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4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Национальный проект 
БКАД  2019</t>
  </si>
  <si>
    <t xml:space="preserve">№ п/п</t>
  </si>
  <si>
    <t xml:space="preserve">Наименование объекта</t>
  </si>
  <si>
    <t xml:space="preserve">км,
(план)</t>
  </si>
  <si>
    <t xml:space="preserve">Дата
начала
работ</t>
  </si>
  <si>
    <t xml:space="preserve">Дата 
окончания
работ</t>
  </si>
  <si>
    <t xml:space="preserve">стоимость, руб.
 (контракт)</t>
  </si>
  <si>
    <t xml:space="preserve">Общая сметная стоимость, руб.
 (на торги)</t>
  </si>
  <si>
    <t xml:space="preserve">Ремонт дорожного покрытия</t>
  </si>
  <si>
    <t xml:space="preserve">15.04.19</t>
  </si>
  <si>
    <t xml:space="preserve">31.08.19</t>
  </si>
  <si>
    <t xml:space="preserve">ул. Летчика Колесниченко (от ул. Моисеева до ул. Ворошилова)</t>
  </si>
  <si>
    <t xml:space="preserve">07.05.19</t>
  </si>
  <si>
    <t xml:space="preserve">проезд А-134 (подъезд к г. Воронежу) - ул. Гагарина (через перинатальный центр ОКБ № 1 до ж.д. переезда)</t>
  </si>
  <si>
    <t xml:space="preserve">15.05.19</t>
  </si>
  <si>
    <t xml:space="preserve">проезд от автодороги "ул. Остужева-мкр Боровое" (мост через р. Усманка ) до мкр. Сомово</t>
  </si>
  <si>
    <t xml:space="preserve">16.05.19</t>
  </si>
  <si>
    <t xml:space="preserve">ул. Латненская (ул. 9 января - ул. 232 стрелковой дивизии)</t>
  </si>
  <si>
    <t xml:space="preserve">ул. Ломоносова (ул. Березовая роща - ул. Дарвина)</t>
  </si>
  <si>
    <t xml:space="preserve">19.05.19</t>
  </si>
  <si>
    <t xml:space="preserve">ул. Донская</t>
  </si>
  <si>
    <t xml:space="preserve">10.05.19</t>
  </si>
  <si>
    <t xml:space="preserve">05.06.19</t>
  </si>
  <si>
    <t xml:space="preserve">площадь Брусилова</t>
  </si>
  <si>
    <t xml:space="preserve">13.05.19</t>
  </si>
  <si>
    <t xml:space="preserve">Ясный проезд (ул. Донская - ул. Солнечная)</t>
  </si>
  <si>
    <t xml:space="preserve">17.05.19</t>
  </si>
  <si>
    <t xml:space="preserve">13.06.19</t>
  </si>
  <si>
    <t xml:space="preserve">ул. Новгородская (ул. Хользунова - ул. 45 стрелковой дивизии)</t>
  </si>
  <si>
    <t xml:space="preserve">30.06.19</t>
  </si>
  <si>
    <t xml:space="preserve">ул. Переверткина</t>
  </si>
  <si>
    <t xml:space="preserve">ул. Плехановская</t>
  </si>
  <si>
    <t xml:space="preserve">10.06.19</t>
  </si>
  <si>
    <t xml:space="preserve">02.08.19</t>
  </si>
  <si>
    <t xml:space="preserve">ул. 20-летия ВЛКСМ</t>
  </si>
  <si>
    <t xml:space="preserve">14.06.19</t>
  </si>
  <si>
    <t xml:space="preserve">21.07.19</t>
  </si>
  <si>
    <t xml:space="preserve">ул. Студенческая</t>
  </si>
  <si>
    <t xml:space="preserve">ул. Карла Маркса (ул. Таранченко - пр. Революции, ул. Кольцовская - ДС "Юбилейный")</t>
  </si>
  <si>
    <t xml:space="preserve">ул. Феоктистова</t>
  </si>
  <si>
    <t xml:space="preserve">пр. Патриотов (от развязки по типу кольцо ул. Героев Сибиряков - пр. Патриотов до ул. Космонавта Комарова)</t>
  </si>
  <si>
    <t xml:space="preserve">31.07.19</t>
  </si>
  <si>
    <t xml:space="preserve">набережная Массалитинова</t>
  </si>
  <si>
    <t xml:space="preserve">22.08.19</t>
  </si>
  <si>
    <t xml:space="preserve">ул. Таранченко (Университетская площадь - ул. Сиреневая)</t>
  </si>
  <si>
    <t xml:space="preserve">05.07.19</t>
  </si>
  <si>
    <t xml:space="preserve">25.07.19</t>
  </si>
  <si>
    <t xml:space="preserve">ул. Чернышевского</t>
  </si>
  <si>
    <t xml:space="preserve">ул. Орджоникидзе</t>
  </si>
  <si>
    <t xml:space="preserve">ул. Театральная</t>
  </si>
  <si>
    <t xml:space="preserve">ул. 25 Октября (пр. Революции - ул. Орджоникидзе)</t>
  </si>
  <si>
    <t xml:space="preserve">23.07.19</t>
  </si>
  <si>
    <t xml:space="preserve">ул. Кирова</t>
  </si>
  <si>
    <t xml:space="preserve">Ликвидация участков концентрации ДТП</t>
  </si>
  <si>
    <t xml:space="preserve">01.05.19</t>
  </si>
  <si>
    <t xml:space="preserve">в том числе:</t>
  </si>
  <si>
    <t xml:space="preserve">24.1</t>
  </si>
  <si>
    <t xml:space="preserve">ул. 45 стрелковой дивизии д.223, д. 225, д. 227</t>
  </si>
  <si>
    <t xml:space="preserve">24.2</t>
  </si>
  <si>
    <t xml:space="preserve">ул. Южно-Моравская д.9</t>
  </si>
  <si>
    <t xml:space="preserve">24.3</t>
  </si>
  <si>
    <t xml:space="preserve">ул. Героев Стратосферы д.1-6</t>
  </si>
  <si>
    <t xml:space="preserve">24.4</t>
  </si>
  <si>
    <t xml:space="preserve">ул. Шишкова 103а, 105а, 136, 140а/2 (от ул. Багряная до путепровода по Московскому проспекту)</t>
  </si>
  <si>
    <t xml:space="preserve">24.5</t>
  </si>
  <si>
    <t xml:space="preserve">ул. Ленинградская 33А</t>
  </si>
  <si>
    <t xml:space="preserve">24.6</t>
  </si>
  <si>
    <t xml:space="preserve">Ленинский проспект д.43А-45А пер. Ольховый</t>
  </si>
  <si>
    <t xml:space="preserve">24.7</t>
  </si>
  <si>
    <t xml:space="preserve">Ленинский проспект д. 117</t>
  </si>
  <si>
    <t xml:space="preserve">24.8</t>
  </si>
  <si>
    <t xml:space="preserve">Ленинский проспект д. 23-31,24/1-26/1 - ул.Полины Осипенко д.2</t>
  </si>
  <si>
    <t xml:space="preserve">24.9</t>
  </si>
  <si>
    <t xml:space="preserve">Московский проспект 6,7,8,10 -проспект Труда</t>
  </si>
  <si>
    <t xml:space="preserve">24.10</t>
  </si>
  <si>
    <t xml:space="preserve">ул. Ильюшина д.13-13/1 </t>
  </si>
  <si>
    <t xml:space="preserve">24.11</t>
  </si>
  <si>
    <t xml:space="preserve">ул. Богдана Хмельницкого д.48, 52, 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оБИМ" xfId="20"/>
    <cellStyle name="Обычный 2" xfId="21"/>
    <cellStyle name="Обычный 3" xfId="22"/>
    <cellStyle name="Титу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9.14"/>
    <col collapsed="false" customWidth="true" hidden="false" outlineLevel="0" max="3" min="3" style="2" width="10.41"/>
    <col collapsed="false" customWidth="true" hidden="false" outlineLevel="0" max="4" min="4" style="2" width="12.14"/>
    <col collapsed="false" customWidth="true" hidden="false" outlineLevel="0" max="5" min="5" style="2" width="12.99"/>
    <col collapsed="false" customWidth="true" hidden="true" outlineLevel="0" max="7" min="6" style="3" width="19.41"/>
    <col collapsed="false" customWidth="true" hidden="false" outlineLevel="0" max="8" min="8" style="4" width="19.7"/>
    <col collapsed="false" customWidth="false" hidden="false" outlineLevel="0" max="257" min="9" style="4" width="9.14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2.75" hidden="false" customHeight="true" outlineLevel="0" collapsed="false">
      <c r="A3" s="6"/>
      <c r="B3" s="6"/>
      <c r="C3" s="6"/>
      <c r="D3" s="6"/>
      <c r="E3" s="6"/>
      <c r="F3" s="7"/>
      <c r="G3" s="8"/>
    </row>
    <row r="4" customFormat="false" ht="12.75" hidden="false" customHeight="true" outlineLevel="0" collapsed="false">
      <c r="A4" s="6"/>
      <c r="B4" s="6"/>
      <c r="C4" s="6"/>
      <c r="D4" s="6"/>
      <c r="E4" s="6"/>
      <c r="F4" s="7"/>
      <c r="G4" s="8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</row>
    <row r="6" customFormat="false" ht="11.25" hidden="false" customHeight="tru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11" t="n">
        <f aca="false">SUM(F8:F31)</f>
        <v>500000050.05</v>
      </c>
      <c r="G6" s="11" t="n">
        <f aca="false">SUM(G8:G31)</f>
        <v>505050555.6</v>
      </c>
    </row>
    <row r="7" customFormat="false" ht="32.25" hidden="false" customHeight="true" outlineLevel="0" collapsed="false">
      <c r="A7" s="12"/>
      <c r="B7" s="13" t="s">
        <v>8</v>
      </c>
      <c r="C7" s="14" t="n">
        <f aca="false">SUM(C8:C31)</f>
        <v>24.754</v>
      </c>
      <c r="D7" s="15" t="s">
        <v>9</v>
      </c>
      <c r="E7" s="15" t="s">
        <v>10</v>
      </c>
      <c r="F7" s="11"/>
      <c r="G7" s="11"/>
    </row>
    <row r="8" customFormat="false" ht="22.5" hidden="false" customHeight="true" outlineLevel="0" collapsed="false">
      <c r="A8" s="16" t="n">
        <v>1</v>
      </c>
      <c r="B8" s="17" t="s">
        <v>11</v>
      </c>
      <c r="C8" s="18" t="n">
        <v>0.418</v>
      </c>
      <c r="D8" s="19" t="s">
        <v>9</v>
      </c>
      <c r="E8" s="19" t="s">
        <v>12</v>
      </c>
      <c r="F8" s="20" t="n">
        <f aca="false">ROUND(G8*99%,2)</f>
        <v>5935975.06</v>
      </c>
      <c r="G8" s="20" t="n">
        <v>5995934.4</v>
      </c>
    </row>
    <row r="9" customFormat="false" ht="35.25" hidden="false" customHeight="true" outlineLevel="0" collapsed="false">
      <c r="A9" s="16" t="n">
        <v>2</v>
      </c>
      <c r="B9" s="17" t="s">
        <v>13</v>
      </c>
      <c r="C9" s="18" t="n">
        <v>1.125</v>
      </c>
      <c r="D9" s="19" t="s">
        <v>9</v>
      </c>
      <c r="E9" s="19" t="s">
        <v>14</v>
      </c>
      <c r="F9" s="20" t="n">
        <f aca="false">ROUND(G9*99%,2)</f>
        <v>11618959.57</v>
      </c>
      <c r="G9" s="20" t="n">
        <v>11736322.8</v>
      </c>
    </row>
    <row r="10" customFormat="false" ht="34.5" hidden="false" customHeight="true" outlineLevel="0" collapsed="false">
      <c r="A10" s="16" t="n">
        <v>3</v>
      </c>
      <c r="B10" s="17" t="s">
        <v>15</v>
      </c>
      <c r="C10" s="18" t="n">
        <v>1.731</v>
      </c>
      <c r="D10" s="19" t="s">
        <v>9</v>
      </c>
      <c r="E10" s="19" t="s">
        <v>16</v>
      </c>
      <c r="F10" s="20" t="n">
        <f aca="false">ROUND(G10*99%,2)</f>
        <v>18089325.54</v>
      </c>
      <c r="G10" s="20" t="n">
        <v>18272046</v>
      </c>
    </row>
    <row r="11" customFormat="false" ht="21.95" hidden="false" customHeight="true" outlineLevel="0" collapsed="false">
      <c r="A11" s="16" t="n">
        <v>4</v>
      </c>
      <c r="B11" s="17" t="s">
        <v>17</v>
      </c>
      <c r="C11" s="18" t="n">
        <v>1.277</v>
      </c>
      <c r="D11" s="19" t="s">
        <v>9</v>
      </c>
      <c r="E11" s="19" t="s">
        <v>16</v>
      </c>
      <c r="F11" s="20" t="n">
        <f aca="false">ROUND(G11*99%,2)</f>
        <v>15532616.48</v>
      </c>
      <c r="G11" s="20" t="n">
        <v>15689511.6</v>
      </c>
    </row>
    <row r="12" customFormat="false" ht="21.95" hidden="false" customHeight="true" outlineLevel="0" collapsed="false">
      <c r="A12" s="16" t="n">
        <v>5</v>
      </c>
      <c r="B12" s="17" t="s">
        <v>18</v>
      </c>
      <c r="C12" s="18" t="n">
        <v>1.58</v>
      </c>
      <c r="D12" s="19" t="s">
        <v>9</v>
      </c>
      <c r="E12" s="19" t="s">
        <v>19</v>
      </c>
      <c r="F12" s="20" t="n">
        <f aca="false">ROUND(G12*99%,2)</f>
        <v>18665530.49</v>
      </c>
      <c r="G12" s="20" t="n">
        <v>18854071.2</v>
      </c>
    </row>
    <row r="13" customFormat="false" ht="21.95" hidden="false" customHeight="true" outlineLevel="0" collapsed="false">
      <c r="A13" s="16" t="n">
        <v>6</v>
      </c>
      <c r="B13" s="17" t="s">
        <v>20</v>
      </c>
      <c r="C13" s="18" t="n">
        <v>1.283</v>
      </c>
      <c r="D13" s="19" t="s">
        <v>21</v>
      </c>
      <c r="E13" s="19" t="s">
        <v>22</v>
      </c>
      <c r="F13" s="20" t="n">
        <f aca="false">ROUND(G13*99%,2)</f>
        <v>19146710.88</v>
      </c>
      <c r="G13" s="20" t="n">
        <v>19340112</v>
      </c>
    </row>
    <row r="14" customFormat="false" ht="21.95" hidden="false" customHeight="true" outlineLevel="0" collapsed="false">
      <c r="A14" s="16" t="n">
        <v>7</v>
      </c>
      <c r="B14" s="17" t="s">
        <v>23</v>
      </c>
      <c r="C14" s="18" t="n">
        <v>0.148</v>
      </c>
      <c r="D14" s="19" t="s">
        <v>24</v>
      </c>
      <c r="E14" s="19" t="s">
        <v>22</v>
      </c>
      <c r="F14" s="20" t="n">
        <f aca="false">ROUND(G14*99%,2)</f>
        <v>6769568.52</v>
      </c>
      <c r="G14" s="20" t="n">
        <v>6837948</v>
      </c>
    </row>
    <row r="15" customFormat="false" ht="21.95" hidden="false" customHeight="true" outlineLevel="0" collapsed="false">
      <c r="A15" s="16" t="n">
        <v>8</v>
      </c>
      <c r="B15" s="17" t="s">
        <v>25</v>
      </c>
      <c r="C15" s="18" t="n">
        <v>0.462</v>
      </c>
      <c r="D15" s="19" t="s">
        <v>26</v>
      </c>
      <c r="E15" s="19" t="s">
        <v>27</v>
      </c>
      <c r="F15" s="20" t="n">
        <f aca="false">ROUND(G15*99%,2)</f>
        <v>11192550.73</v>
      </c>
      <c r="G15" s="20" t="n">
        <v>11305606.8</v>
      </c>
    </row>
    <row r="16" customFormat="false" ht="23.25" hidden="false" customHeight="true" outlineLevel="0" collapsed="false">
      <c r="A16" s="16" t="n">
        <v>9</v>
      </c>
      <c r="B16" s="17" t="s">
        <v>28</v>
      </c>
      <c r="C16" s="18" t="n">
        <v>0.793</v>
      </c>
      <c r="D16" s="19" t="s">
        <v>26</v>
      </c>
      <c r="E16" s="19" t="s">
        <v>29</v>
      </c>
      <c r="F16" s="20" t="n">
        <f aca="false">ROUND(G16*99%,2)</f>
        <v>15525694.01</v>
      </c>
      <c r="G16" s="20" t="n">
        <v>15682519.2</v>
      </c>
    </row>
    <row r="17" customFormat="false" ht="21.95" hidden="false" customHeight="true" outlineLevel="0" collapsed="false">
      <c r="A17" s="16" t="n">
        <v>10</v>
      </c>
      <c r="B17" s="17" t="s">
        <v>30</v>
      </c>
      <c r="C17" s="18" t="n">
        <v>1.599</v>
      </c>
      <c r="D17" s="19" t="s">
        <v>26</v>
      </c>
      <c r="E17" s="19" t="s">
        <v>29</v>
      </c>
      <c r="F17" s="20" t="n">
        <f aca="false">ROUND(G17*99%,2)</f>
        <v>20441882.74</v>
      </c>
      <c r="G17" s="20" t="n">
        <v>20648366.4</v>
      </c>
    </row>
    <row r="18" customFormat="false" ht="21.95" hidden="false" customHeight="true" outlineLevel="0" collapsed="false">
      <c r="A18" s="16" t="n">
        <v>11</v>
      </c>
      <c r="B18" s="17" t="s">
        <v>31</v>
      </c>
      <c r="C18" s="18" t="n">
        <v>2.435</v>
      </c>
      <c r="D18" s="19" t="s">
        <v>32</v>
      </c>
      <c r="E18" s="19" t="s">
        <v>33</v>
      </c>
      <c r="F18" s="20" t="n">
        <f aca="false">ROUND(G18*99%,2)</f>
        <v>90837414.36</v>
      </c>
      <c r="G18" s="20" t="n">
        <v>91754964</v>
      </c>
    </row>
    <row r="19" customFormat="false" ht="21.95" hidden="false" customHeight="true" outlineLevel="0" collapsed="false">
      <c r="A19" s="16" t="n">
        <v>12</v>
      </c>
      <c r="B19" s="17" t="s">
        <v>34</v>
      </c>
      <c r="C19" s="18" t="n">
        <v>0.933</v>
      </c>
      <c r="D19" s="19" t="s">
        <v>35</v>
      </c>
      <c r="E19" s="19" t="s">
        <v>36</v>
      </c>
      <c r="F19" s="20" t="n">
        <f aca="false">ROUND(G19*99%,2)</f>
        <v>13018498.42</v>
      </c>
      <c r="G19" s="20" t="n">
        <v>13149998.4</v>
      </c>
    </row>
    <row r="20" customFormat="false" ht="21.95" hidden="false" customHeight="true" outlineLevel="0" collapsed="false">
      <c r="A20" s="16" t="n">
        <v>13</v>
      </c>
      <c r="B20" s="21" t="s">
        <v>37</v>
      </c>
      <c r="C20" s="22" t="n">
        <v>1.099</v>
      </c>
      <c r="D20" s="19" t="s">
        <v>35</v>
      </c>
      <c r="E20" s="19" t="s">
        <v>36</v>
      </c>
      <c r="F20" s="20" t="n">
        <f aca="false">ROUND(G20*99%,2)</f>
        <v>21906017.89</v>
      </c>
      <c r="G20" s="20" t="n">
        <v>22127290.8</v>
      </c>
    </row>
    <row r="21" customFormat="false" ht="33.75" hidden="false" customHeight="true" outlineLevel="0" collapsed="false">
      <c r="A21" s="16" t="n">
        <v>14</v>
      </c>
      <c r="B21" s="17" t="s">
        <v>38</v>
      </c>
      <c r="C21" s="18" t="n">
        <v>1.144</v>
      </c>
      <c r="D21" s="19" t="s">
        <v>35</v>
      </c>
      <c r="E21" s="19" t="s">
        <v>36</v>
      </c>
      <c r="F21" s="20" t="n">
        <f aca="false">ROUND(G21*99%,2)</f>
        <v>20150831.05</v>
      </c>
      <c r="G21" s="20" t="n">
        <v>20354374.8</v>
      </c>
    </row>
    <row r="22" customFormat="false" ht="21.95" hidden="false" customHeight="true" outlineLevel="0" collapsed="false">
      <c r="A22" s="16" t="n">
        <v>15</v>
      </c>
      <c r="B22" s="17" t="s">
        <v>39</v>
      </c>
      <c r="C22" s="18" t="n">
        <v>0.56</v>
      </c>
      <c r="D22" s="19" t="s">
        <v>35</v>
      </c>
      <c r="E22" s="19" t="s">
        <v>36</v>
      </c>
      <c r="F22" s="20" t="n">
        <f aca="false">ROUND(G22*99%,2)</f>
        <v>10762628.98</v>
      </c>
      <c r="G22" s="20" t="n">
        <v>10871342.4</v>
      </c>
    </row>
    <row r="23" customFormat="false" ht="33.75" hidden="false" customHeight="true" outlineLevel="0" collapsed="false">
      <c r="A23" s="16" t="n">
        <v>16</v>
      </c>
      <c r="B23" s="17" t="s">
        <v>40</v>
      </c>
      <c r="C23" s="18" t="n">
        <v>1.166</v>
      </c>
      <c r="D23" s="19" t="s">
        <v>35</v>
      </c>
      <c r="E23" s="19" t="s">
        <v>41</v>
      </c>
      <c r="F23" s="20" t="n">
        <f aca="false">ROUND(G23*99%,2)</f>
        <v>43826473.55</v>
      </c>
      <c r="G23" s="20" t="n">
        <v>44269165.2</v>
      </c>
    </row>
    <row r="24" customFormat="false" ht="21.95" hidden="false" customHeight="true" outlineLevel="0" collapsed="false">
      <c r="A24" s="16" t="n">
        <v>17</v>
      </c>
      <c r="B24" s="17" t="s">
        <v>42</v>
      </c>
      <c r="C24" s="18" t="n">
        <v>2.651</v>
      </c>
      <c r="D24" s="19" t="s">
        <v>35</v>
      </c>
      <c r="E24" s="19" t="s">
        <v>43</v>
      </c>
      <c r="F24" s="20" t="n">
        <f aca="false">ROUND(G24*99%,2)</f>
        <v>79149957.08</v>
      </c>
      <c r="G24" s="20" t="n">
        <v>79949451.6</v>
      </c>
    </row>
    <row r="25" customFormat="false" ht="21.95" hidden="false" customHeight="true" outlineLevel="0" collapsed="false">
      <c r="A25" s="16" t="n">
        <v>18</v>
      </c>
      <c r="B25" s="17" t="s">
        <v>44</v>
      </c>
      <c r="C25" s="18" t="n">
        <v>0.745</v>
      </c>
      <c r="D25" s="19" t="s">
        <v>45</v>
      </c>
      <c r="E25" s="19" t="s">
        <v>46</v>
      </c>
      <c r="F25" s="20" t="n">
        <f aca="false">ROUND(G25*99%,2)</f>
        <v>8375699.38</v>
      </c>
      <c r="G25" s="20" t="n">
        <v>8460302.4</v>
      </c>
    </row>
    <row r="26" customFormat="false" ht="21.95" hidden="false" customHeight="true" outlineLevel="0" collapsed="false">
      <c r="A26" s="16" t="n">
        <v>19</v>
      </c>
      <c r="B26" s="17" t="s">
        <v>47</v>
      </c>
      <c r="C26" s="18" t="n">
        <v>0.74</v>
      </c>
      <c r="D26" s="19" t="s">
        <v>45</v>
      </c>
      <c r="E26" s="19" t="s">
        <v>33</v>
      </c>
      <c r="F26" s="20" t="n">
        <f aca="false">ROUND(G26*99%,2)</f>
        <v>7262404.38</v>
      </c>
      <c r="G26" s="20" t="n">
        <v>7335762</v>
      </c>
    </row>
    <row r="27" customFormat="false" ht="21.95" hidden="false" customHeight="true" outlineLevel="0" collapsed="false">
      <c r="A27" s="16" t="n">
        <v>20</v>
      </c>
      <c r="B27" s="17" t="s">
        <v>48</v>
      </c>
      <c r="C27" s="18" t="n">
        <v>0.817</v>
      </c>
      <c r="D27" s="19" t="s">
        <v>45</v>
      </c>
      <c r="E27" s="19" t="s">
        <v>33</v>
      </c>
      <c r="F27" s="20" t="n">
        <f aca="false">ROUND(G27*99%,2)</f>
        <v>10335156.88</v>
      </c>
      <c r="G27" s="20" t="n">
        <v>10439552.4</v>
      </c>
    </row>
    <row r="28" customFormat="false" ht="21.95" hidden="false" customHeight="true" outlineLevel="0" collapsed="false">
      <c r="A28" s="16" t="n">
        <v>21</v>
      </c>
      <c r="B28" s="17" t="s">
        <v>49</v>
      </c>
      <c r="C28" s="18" t="n">
        <v>0.819</v>
      </c>
      <c r="D28" s="19" t="s">
        <v>45</v>
      </c>
      <c r="E28" s="19" t="s">
        <v>33</v>
      </c>
      <c r="F28" s="20" t="n">
        <f aca="false">ROUND(G28*99%,2)</f>
        <v>13858636.57</v>
      </c>
      <c r="G28" s="20" t="n">
        <v>13998622.8</v>
      </c>
    </row>
    <row r="29" customFormat="false" ht="21.95" hidden="false" customHeight="true" outlineLevel="0" collapsed="false">
      <c r="A29" s="16" t="n">
        <v>22</v>
      </c>
      <c r="B29" s="17" t="s">
        <v>50</v>
      </c>
      <c r="C29" s="18" t="n">
        <v>0.475</v>
      </c>
      <c r="D29" s="19" t="s">
        <v>51</v>
      </c>
      <c r="E29" s="19" t="s">
        <v>43</v>
      </c>
      <c r="F29" s="20" t="n">
        <f aca="false">ROUND(G29*99%,2)</f>
        <v>6482787.7</v>
      </c>
      <c r="G29" s="20" t="n">
        <v>6548270.4</v>
      </c>
    </row>
    <row r="30" customFormat="false" ht="21.95" hidden="false" customHeight="true" outlineLevel="0" collapsed="false">
      <c r="A30" s="16" t="n">
        <v>23</v>
      </c>
      <c r="B30" s="23" t="s">
        <v>52</v>
      </c>
      <c r="C30" s="18" t="n">
        <v>0.754</v>
      </c>
      <c r="D30" s="19" t="s">
        <v>51</v>
      </c>
      <c r="E30" s="19" t="s">
        <v>10</v>
      </c>
      <c r="F30" s="20" t="n">
        <f aca="false">ROUND(G30*99%,2)</f>
        <v>23883240.74</v>
      </c>
      <c r="G30" s="20" t="n">
        <v>24124485.6</v>
      </c>
    </row>
    <row r="31" customFormat="false" ht="38.25" hidden="false" customHeight="true" outlineLevel="0" collapsed="false">
      <c r="A31" s="24" t="n">
        <v>24</v>
      </c>
      <c r="B31" s="25" t="s">
        <v>53</v>
      </c>
      <c r="C31" s="26"/>
      <c r="D31" s="27" t="s">
        <v>54</v>
      </c>
      <c r="E31" s="27" t="s">
        <v>10</v>
      </c>
      <c r="F31" s="28" t="n">
        <f aca="false">SUM(F33:F43)</f>
        <v>7231489.05</v>
      </c>
      <c r="G31" s="28" t="n">
        <f aca="false">SUM(G33:G43)</f>
        <v>7304534.4</v>
      </c>
    </row>
    <row r="32" customFormat="false" ht="16.5" hidden="false" customHeight="true" outlineLevel="0" collapsed="false">
      <c r="A32" s="29"/>
      <c r="B32" s="30" t="s">
        <v>55</v>
      </c>
      <c r="C32" s="31"/>
      <c r="D32" s="31"/>
      <c r="E32" s="31"/>
      <c r="F32" s="32"/>
      <c r="G32" s="32"/>
    </row>
    <row r="33" customFormat="false" ht="21.95" hidden="false" customHeight="true" outlineLevel="0" collapsed="false">
      <c r="A33" s="33" t="s">
        <v>56</v>
      </c>
      <c r="B33" s="34" t="s">
        <v>57</v>
      </c>
      <c r="C33" s="31"/>
      <c r="D33" s="35" t="s">
        <v>54</v>
      </c>
      <c r="E33" s="35" t="s">
        <v>10</v>
      </c>
      <c r="F33" s="20" t="n">
        <f aca="false">ROUND(G33*99%,2)</f>
        <v>490118.9</v>
      </c>
      <c r="G33" s="36" t="n">
        <v>495069.6</v>
      </c>
    </row>
    <row r="34" customFormat="false" ht="21.95" hidden="false" customHeight="true" outlineLevel="0" collapsed="false">
      <c r="A34" s="33" t="s">
        <v>58</v>
      </c>
      <c r="B34" s="34" t="s">
        <v>59</v>
      </c>
      <c r="C34" s="31"/>
      <c r="D34" s="35" t="s">
        <v>54</v>
      </c>
      <c r="E34" s="35" t="s">
        <v>10</v>
      </c>
      <c r="F34" s="20" t="n">
        <f aca="false">ROUND(G34*99%,2)</f>
        <v>145219.93</v>
      </c>
      <c r="G34" s="36" t="n">
        <v>146686.8</v>
      </c>
    </row>
    <row r="35" customFormat="false" ht="21.95" hidden="false" customHeight="true" outlineLevel="0" collapsed="false">
      <c r="A35" s="33" t="s">
        <v>60</v>
      </c>
      <c r="B35" s="34" t="s">
        <v>61</v>
      </c>
      <c r="C35" s="31"/>
      <c r="D35" s="35" t="s">
        <v>54</v>
      </c>
      <c r="E35" s="35" t="s">
        <v>10</v>
      </c>
      <c r="F35" s="20" t="n">
        <f aca="false">ROUND(G35*99%,2)</f>
        <v>437029.56</v>
      </c>
      <c r="G35" s="36" t="n">
        <v>441444</v>
      </c>
    </row>
    <row r="36" customFormat="false" ht="37.5" hidden="false" customHeight="true" outlineLevel="0" collapsed="false">
      <c r="A36" s="33" t="s">
        <v>62</v>
      </c>
      <c r="B36" s="34" t="s">
        <v>63</v>
      </c>
      <c r="C36" s="31"/>
      <c r="D36" s="35" t="s">
        <v>54</v>
      </c>
      <c r="E36" s="35" t="s">
        <v>10</v>
      </c>
      <c r="F36" s="20" t="n">
        <f aca="false">ROUND(G36*99%,2)</f>
        <v>3939176.34</v>
      </c>
      <c r="G36" s="36" t="n">
        <v>3978966</v>
      </c>
    </row>
    <row r="37" customFormat="false" ht="21.95" hidden="false" customHeight="true" outlineLevel="0" collapsed="false">
      <c r="A37" s="33" t="s">
        <v>64</v>
      </c>
      <c r="B37" s="34" t="s">
        <v>65</v>
      </c>
      <c r="C37" s="31"/>
      <c r="D37" s="35" t="s">
        <v>54</v>
      </c>
      <c r="E37" s="35" t="s">
        <v>10</v>
      </c>
      <c r="F37" s="20" t="n">
        <f aca="false">ROUND(G37*99%,2)</f>
        <v>290477.88</v>
      </c>
      <c r="G37" s="36" t="n">
        <v>293412</v>
      </c>
    </row>
    <row r="38" customFormat="false" ht="21.95" hidden="false" customHeight="true" outlineLevel="0" collapsed="false">
      <c r="A38" s="33" t="s">
        <v>66</v>
      </c>
      <c r="B38" s="34" t="s">
        <v>67</v>
      </c>
      <c r="C38" s="31"/>
      <c r="D38" s="35" t="s">
        <v>54</v>
      </c>
      <c r="E38" s="35" t="s">
        <v>10</v>
      </c>
      <c r="F38" s="20" t="n">
        <f aca="false">ROUND(G38*99%,2)</f>
        <v>291762.11</v>
      </c>
      <c r="G38" s="36" t="n">
        <v>294709.2</v>
      </c>
    </row>
    <row r="39" customFormat="false" ht="21.95" hidden="false" customHeight="true" outlineLevel="0" collapsed="false">
      <c r="A39" s="33" t="s">
        <v>68</v>
      </c>
      <c r="B39" s="34" t="s">
        <v>69</v>
      </c>
      <c r="C39" s="31"/>
      <c r="D39" s="35" t="s">
        <v>54</v>
      </c>
      <c r="E39" s="35" t="s">
        <v>10</v>
      </c>
      <c r="F39" s="20" t="n">
        <f aca="false">ROUND(G39*99%,2)</f>
        <v>133731.97</v>
      </c>
      <c r="G39" s="36" t="n">
        <v>135082.8</v>
      </c>
    </row>
    <row r="40" customFormat="false" ht="21" hidden="false" customHeight="true" outlineLevel="0" collapsed="false">
      <c r="A40" s="33" t="s">
        <v>70</v>
      </c>
      <c r="B40" s="34" t="s">
        <v>71</v>
      </c>
      <c r="C40" s="31"/>
      <c r="D40" s="35" t="s">
        <v>54</v>
      </c>
      <c r="E40" s="35" t="s">
        <v>10</v>
      </c>
      <c r="F40" s="20" t="n">
        <f aca="false">ROUND(G40*99%,2)</f>
        <v>209881.58</v>
      </c>
      <c r="G40" s="36" t="n">
        <v>212001.6</v>
      </c>
    </row>
    <row r="41" customFormat="false" ht="21.95" hidden="false" customHeight="true" outlineLevel="0" collapsed="false">
      <c r="A41" s="33" t="s">
        <v>72</v>
      </c>
      <c r="B41" s="34" t="s">
        <v>73</v>
      </c>
      <c r="C41" s="31"/>
      <c r="D41" s="35" t="s">
        <v>54</v>
      </c>
      <c r="E41" s="35" t="s">
        <v>10</v>
      </c>
      <c r="F41" s="20" t="n">
        <f aca="false">ROUND(G41*99%,2)</f>
        <v>162523.15</v>
      </c>
      <c r="G41" s="36" t="n">
        <v>164164.8</v>
      </c>
    </row>
    <row r="42" customFormat="false" ht="21.95" hidden="false" customHeight="true" outlineLevel="0" collapsed="false">
      <c r="A42" s="33" t="s">
        <v>74</v>
      </c>
      <c r="B42" s="34" t="s">
        <v>75</v>
      </c>
      <c r="C42" s="31"/>
      <c r="D42" s="35" t="s">
        <v>54</v>
      </c>
      <c r="E42" s="35" t="s">
        <v>10</v>
      </c>
      <c r="F42" s="20" t="n">
        <f aca="false">ROUND(G42*99%,2)</f>
        <v>651745.12</v>
      </c>
      <c r="G42" s="36" t="n">
        <v>658328.4</v>
      </c>
    </row>
    <row r="43" customFormat="false" ht="21.95" hidden="false" customHeight="true" outlineLevel="0" collapsed="false">
      <c r="A43" s="33" t="s">
        <v>76</v>
      </c>
      <c r="B43" s="34" t="s">
        <v>77</v>
      </c>
      <c r="C43" s="31"/>
      <c r="D43" s="35" t="s">
        <v>54</v>
      </c>
      <c r="E43" s="35" t="s">
        <v>10</v>
      </c>
      <c r="F43" s="20" t="n">
        <f aca="false">ROUND(G43*99%,2)</f>
        <v>479822.51</v>
      </c>
      <c r="G43" s="36" t="n">
        <v>484669.2</v>
      </c>
    </row>
  </sheetData>
  <mergeCells count="8">
    <mergeCell ref="A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true" verticalCentered="false"/>
  <pageMargins left="0.590277777777778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Alex Sosedko</dc:creator>
  <dc:description/>
  <dc:language>en-US</dc:language>
  <cp:lastModifiedBy>Абрамов М.В.</cp:lastModifiedBy>
  <cp:lastPrinted>2019-03-15T09:31:36Z</cp:lastPrinted>
  <dcterms:modified xsi:type="dcterms:W3CDTF">2019-03-25T06:08:51Z</dcterms:modified>
  <cp:revision>0</cp:revision>
  <dc:subject/>
  <dc:title/>
</cp:coreProperties>
</file>